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WESTERLAND</t>
  </si>
  <si>
    <t xml:space="preserve">WEST-2016-0426</t>
  </si>
  <si>
    <t xml:space="preserve">DPKZ</t>
  </si>
  <si>
    <t xml:space="preserve">0904GE</t>
  </si>
  <si>
    <t xml:space="preserve">05/04/2016  16:00</t>
  </si>
  <si>
    <t xml:space="preserve">CMA </t>
  </si>
  <si>
    <t xml:space="preserve">31-03-16</t>
  </si>
  <si>
    <t xml:space="preserve">L 520/400 MTS</t>
  </si>
  <si>
    <t xml:space="preserve">KOTA GANDING</t>
  </si>
  <si>
    <t xml:space="preserve">GND-2016-0395</t>
  </si>
  <si>
    <t xml:space="preserve">9V7660</t>
  </si>
  <si>
    <t xml:space="preserve">GND035/036</t>
  </si>
  <si>
    <t xml:space="preserve">06/04/2016  22:00</t>
  </si>
  <si>
    <t xml:space="preserve">PIL</t>
  </si>
  <si>
    <t xml:space="preserve">26-03-16</t>
  </si>
  <si>
    <t xml:space="preserve">L 1500/250 MTS</t>
  </si>
  <si>
    <t xml:space="preserve">HANSA VICTORY</t>
  </si>
  <si>
    <t xml:space="preserve">F68-2016-0386</t>
  </si>
  <si>
    <t xml:space="preserve">DBZT</t>
  </si>
  <si>
    <t xml:space="preserve">1605/1606</t>
  </si>
  <si>
    <t xml:space="preserve">07/04/2016  06:00</t>
  </si>
  <si>
    <t xml:space="preserve">MAE</t>
  </si>
  <si>
    <t xml:space="preserve">23-03-16</t>
  </si>
  <si>
    <t xml:space="preserve">L 700/350 MTS</t>
  </si>
  <si>
    <t xml:space="preserve">MSC LARA</t>
  </si>
  <si>
    <t xml:space="preserve">LARA-2016-0390</t>
  </si>
  <si>
    <t xml:space="preserve">HPUD</t>
  </si>
  <si>
    <t xml:space="preserve">JX611R/JX614A</t>
  </si>
  <si>
    <t xml:space="preserve">MSC </t>
  </si>
  <si>
    <t xml:space="preserve">24-03-16</t>
  </si>
  <si>
    <t xml:space="preserve">L 400 F/-</t>
  </si>
  <si>
    <t xml:space="preserve">MARINA</t>
  </si>
  <si>
    <t xml:space="preserve">MRI-2016-0410</t>
  </si>
  <si>
    <t xml:space="preserve">9HGP7</t>
  </si>
  <si>
    <t xml:space="preserve">038W-038E</t>
  </si>
  <si>
    <t xml:space="preserve">10/04/2016  14:00</t>
  </si>
  <si>
    <t xml:space="preserve">EVG</t>
  </si>
  <si>
    <t xml:space="preserve">29-03-16</t>
  </si>
  <si>
    <t xml:space="preserve">L 1200/480 MTS</t>
  </si>
  <si>
    <t xml:space="preserve">JULIE DELMAS</t>
  </si>
  <si>
    <t xml:space="preserve">JULD-2016-0339</t>
  </si>
  <si>
    <t xml:space="preserve">C6ZN2</t>
  </si>
  <si>
    <t xml:space="preserve">1009WN</t>
  </si>
  <si>
    <t xml:space="preserve">09/04/2016  06:00</t>
  </si>
  <si>
    <t xml:space="preserve">L 1050/250 MTS</t>
  </si>
  <si>
    <t xml:space="preserve">MSC CAPRI</t>
  </si>
  <si>
    <t xml:space="preserve">MCPR-2016-0411</t>
  </si>
  <si>
    <t xml:space="preserve">A8UW8</t>
  </si>
  <si>
    <t xml:space="preserve">OM613A/OM613R</t>
  </si>
  <si>
    <t xml:space="preserve">10/04/2016  06:00</t>
  </si>
  <si>
    <t xml:space="preserve">01-04-16</t>
  </si>
  <si>
    <t xml:space="preserve">L 300 F/-</t>
  </si>
  <si>
    <t xml:space="preserve">MSC MARTINA</t>
  </si>
  <si>
    <t xml:space="preserve">MSMT-2016-0444</t>
  </si>
  <si>
    <t xml:space="preserve">3FV</t>
  </si>
  <si>
    <t xml:space="preserve">JX612R-JX612R</t>
  </si>
  <si>
    <t xml:space="preserve">10/04/2016  16:00</t>
  </si>
  <si>
    <t xml:space="preserve">L 600 F/-</t>
  </si>
  <si>
    <t xml:space="preserve">HERMES</t>
  </si>
  <si>
    <t xml:space="preserve">B6K-2016-0385</t>
  </si>
  <si>
    <t xml:space="preserve">V2CL5</t>
  </si>
  <si>
    <t xml:space="preserve">1601/1602</t>
  </si>
  <si>
    <t xml:space="preserve">10/04/2016  21:00</t>
  </si>
  <si>
    <t xml:space="preserve">L 650/21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1/04/2016  06:00</t>
  </si>
  <si>
    <t xml:space="preserve">25-03-16</t>
  </si>
  <si>
    <t xml:space="preserve">MAERSK INNOSHIMA</t>
  </si>
  <si>
    <t xml:space="preserve">6KF-2016</t>
  </si>
  <si>
    <t xml:space="preserve">9V2003</t>
  </si>
  <si>
    <t xml:space="preserve">1607/1608</t>
  </si>
  <si>
    <t xml:space="preserve">28-03-16</t>
  </si>
  <si>
    <t xml:space="preserve">L 1250/250 MTS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14/04/2016  06:00</t>
  </si>
  <si>
    <t xml:space="preserve">L 1300/3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5/04/2016  06:00</t>
  </si>
  <si>
    <t xml:space="preserve">CGM</t>
  </si>
  <si>
    <t xml:space="preserve">L 670/198 MTS</t>
  </si>
  <si>
    <t xml:space="preserve">AREOPOLIS</t>
  </si>
  <si>
    <t xml:space="preserve">ARPL-2016-0425</t>
  </si>
  <si>
    <t xml:space="preserve">ELYA7</t>
  </si>
  <si>
    <t xml:space="preserve">023E-023E</t>
  </si>
  <si>
    <t xml:space="preserve">16/04/2016  06:00</t>
  </si>
  <si>
    <t xml:space="preserve">L 1200/4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TAMISE</t>
  </si>
  <si>
    <t xml:space="preserve">8236-2016-0392</t>
  </si>
  <si>
    <t xml:space="preserve">9VBQ</t>
  </si>
  <si>
    <t xml:space="preserve">001</t>
  </si>
  <si>
    <t xml:space="preserve">05/04/2016  13:00</t>
  </si>
  <si>
    <t xml:space="preserve">EAC </t>
  </si>
  <si>
    <t xml:space="preserve">22-03-16</t>
  </si>
  <si>
    <t xml:space="preserve">D BLK CLINKER</t>
  </si>
  <si>
    <t xml:space="preserve">VENTURE GOAL</t>
  </si>
  <si>
    <t xml:space="preserve">8242-2016-0413</t>
  </si>
  <si>
    <t xml:space="preserve">D5IB6</t>
  </si>
  <si>
    <t xml:space="preserve">VG08-16</t>
  </si>
  <si>
    <t xml:space="preserve">06/04/2016  06:00</t>
  </si>
  <si>
    <t xml:space="preserve">GSS</t>
  </si>
  <si>
    <t xml:space="preserve">27-03-16</t>
  </si>
  <si>
    <t xml:space="preserve">D CAN FERTILIZER </t>
  </si>
  <si>
    <t xml:space="preserve">DIGNITY ACE</t>
  </si>
  <si>
    <t xml:space="preserve">5668-2016-0376</t>
  </si>
  <si>
    <t xml:space="preserve">C6WY6</t>
  </si>
  <si>
    <t xml:space="preserve">44A</t>
  </si>
  <si>
    <t xml:space="preserve">06/04/2016  15:00</t>
  </si>
  <si>
    <t xml:space="preserve">ISS</t>
  </si>
  <si>
    <t xml:space="preserve">20-03-16</t>
  </si>
  <si>
    <t xml:space="preserve">D UNITS</t>
  </si>
  <si>
    <t xml:space="preserve">ORCHID ISLAND</t>
  </si>
  <si>
    <t xml:space="preserve">8241-2016-0404</t>
  </si>
  <si>
    <t xml:space="preserve">3FFX9</t>
  </si>
  <si>
    <t xml:space="preserve">06/04/2016  20:00</t>
  </si>
  <si>
    <t xml:space="preserve">D STEEL PRODUCTS </t>
  </si>
  <si>
    <t xml:space="preserve">VSC TRITON</t>
  </si>
  <si>
    <t xml:space="preserve">7984-2016-0375</t>
  </si>
  <si>
    <t xml:space="preserve">D5FH4</t>
  </si>
  <si>
    <t xml:space="preserve">08/04/2016  23:00</t>
  </si>
  <si>
    <t xml:space="preserve">GLOVIS SPIRIT</t>
  </si>
  <si>
    <t xml:space="preserve">7583-2016-0396</t>
  </si>
  <si>
    <t xml:space="preserve">V7CA8</t>
  </si>
  <si>
    <t xml:space="preserve">015</t>
  </si>
  <si>
    <t xml:space="preserve">SRF</t>
  </si>
  <si>
    <t xml:space="preserve">D UNITS + PKGS</t>
  </si>
  <si>
    <t xml:space="preserve">AFRICAN TERN</t>
  </si>
  <si>
    <t xml:space="preserve">8126-2016</t>
  </si>
  <si>
    <t xml:space="preserve">C6AQ3</t>
  </si>
  <si>
    <t xml:space="preserve">1B</t>
  </si>
  <si>
    <t xml:space="preserve">02-04-16</t>
  </si>
  <si>
    <t xml:space="preserve">L ILMENITE 2 BTL</t>
  </si>
  <si>
    <t xml:space="preserve">ARAMIS</t>
  </si>
  <si>
    <t xml:space="preserve">7833-2016-0449</t>
  </si>
  <si>
    <t xml:space="preserve">V7YD2</t>
  </si>
  <si>
    <t xml:space="preserve">01/2016</t>
  </si>
  <si>
    <t xml:space="preserve">D BLK WHEAT @ GBHL</t>
  </si>
  <si>
    <t xml:space="preserve">DONG-A METIS</t>
  </si>
  <si>
    <t xml:space="preserve">DAM-2016-0397</t>
  </si>
  <si>
    <t xml:space="preserve">3FIR7</t>
  </si>
  <si>
    <t xml:space="preserve">010</t>
  </si>
  <si>
    <t xml:space="preserve">10/04/2016  23:00</t>
  </si>
  <si>
    <t xml:space="preserve">ER MAIDEN</t>
  </si>
  <si>
    <t xml:space="preserve">8245-2016-0424</t>
  </si>
  <si>
    <t xml:space="preserve">TCUX6</t>
  </si>
  <si>
    <t xml:space="preserve">STA</t>
  </si>
  <si>
    <t xml:space="preserve">MERCURY LEADER</t>
  </si>
  <si>
    <t xml:space="preserve">8243-2016-0416</t>
  </si>
  <si>
    <t xml:space="preserve">HPEM</t>
  </si>
  <si>
    <t xml:space="preserve">080</t>
  </si>
  <si>
    <t xml:space="preserve">DRACO</t>
  </si>
  <si>
    <t xml:space="preserve">8247-2016-0434</t>
  </si>
  <si>
    <t xml:space="preserve">D5FQ8</t>
  </si>
  <si>
    <t xml:space="preserve">01/16</t>
  </si>
  <si>
    <t xml:space="preserve">12/04/2016  06:00</t>
  </si>
  <si>
    <t xml:space="preserve">CFS</t>
  </si>
  <si>
    <t xml:space="preserve">D BLK FERTILIZER</t>
  </si>
  <si>
    <t xml:space="preserve">KOTA HAKIM</t>
  </si>
  <si>
    <t xml:space="preserve">HKM-2016</t>
  </si>
  <si>
    <t xml:space="preserve">9V8257</t>
  </si>
  <si>
    <t xml:space="preserve">HKM380A/381</t>
  </si>
  <si>
    <t xml:space="preserve">05-04-16</t>
  </si>
  <si>
    <t xml:space="preserve">L 60 F/-</t>
  </si>
  <si>
    <t xml:space="preserve">KOTA BAKTI</t>
  </si>
  <si>
    <t xml:space="preserve">BTI-2016</t>
  </si>
  <si>
    <t xml:space="preserve">9V9695</t>
  </si>
  <si>
    <t xml:space="preserve">BTI019</t>
  </si>
  <si>
    <t xml:space="preserve">12/04/2016  16:00</t>
  </si>
  <si>
    <t xml:space="preserve">D GEN.CARGO</t>
  </si>
  <si>
    <t xml:space="preserve">SUKRET</t>
  </si>
  <si>
    <t xml:space="preserve">8248-2016-0432</t>
  </si>
  <si>
    <t xml:space="preserve">TCA3885</t>
  </si>
  <si>
    <t xml:space="preserve">13/04/2016  06:00</t>
  </si>
  <si>
    <t xml:space="preserve">D FERTILIZER @ 7/9/10</t>
  </si>
  <si>
    <t xml:space="preserve">AFRICAN EAGLE</t>
  </si>
  <si>
    <t xml:space="preserve">C6S2065</t>
  </si>
  <si>
    <t xml:space="preserve">AFE-01/16</t>
  </si>
  <si>
    <t xml:space="preserve">EXP</t>
  </si>
  <si>
    <t xml:space="preserve">D BLK FERTILIZER @ B.7/9/10</t>
  </si>
  <si>
    <t xml:space="preserve">LE SHENG</t>
  </si>
  <si>
    <t xml:space="preserve">4654-2016-0419</t>
  </si>
  <si>
    <t xml:space="preserve">BOUU</t>
  </si>
  <si>
    <t xml:space="preserve">ANGELE N</t>
  </si>
  <si>
    <t xml:space="preserve">8240-2016-0420</t>
  </si>
  <si>
    <t xml:space="preserve">VRF18</t>
  </si>
  <si>
    <t xml:space="preserve">ANN-01/16</t>
  </si>
  <si>
    <t xml:space="preserve">TOPEKA</t>
  </si>
  <si>
    <t xml:space="preserve">4674-2016</t>
  </si>
  <si>
    <t xml:space="preserve">MPTP3</t>
  </si>
  <si>
    <t xml:space="preserve">DSS</t>
  </si>
  <si>
    <t xml:space="preserve">LORD VISHNU</t>
  </si>
  <si>
    <t xml:space="preserve">5261-2016</t>
  </si>
  <si>
    <t xml:space="preserve">9VHF9</t>
  </si>
  <si>
    <t xml:space="preserve">079</t>
  </si>
  <si>
    <t xml:space="preserve">15/04/2016  12:00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NENT ACE</t>
  </si>
  <si>
    <t xml:space="preserve">5825-2016-0405</t>
  </si>
  <si>
    <t xml:space="preserve">C6VP5</t>
  </si>
  <si>
    <t xml:space="preserve">78A</t>
  </si>
  <si>
    <t xml:space="preserve">19/04/2016  15:00</t>
  </si>
  <si>
    <t xml:space="preserve">27-04-16</t>
  </si>
  <si>
    <t xml:space="preserve">GARNET ACE</t>
  </si>
  <si>
    <t xml:space="preserve">7341-2016-0406</t>
  </si>
  <si>
    <t xml:space="preserve">3FTC4</t>
  </si>
  <si>
    <t xml:space="preserve">47A</t>
  </si>
  <si>
    <t xml:space="preserve">19/04/2016  23:00</t>
  </si>
  <si>
    <t xml:space="preserve"> TANKERS</t>
  </si>
  <si>
    <t xml:space="preserve">     </t>
  </si>
  <si>
    <t xml:space="preserve">VOY NO</t>
  </si>
  <si>
    <t xml:space="preserve">LAKE TROUT</t>
  </si>
  <si>
    <t xml:space="preserve">8246-2016-0424</t>
  </si>
  <si>
    <t xml:space="preserve">V7CS3</t>
  </si>
  <si>
    <t xml:space="preserve">06</t>
  </si>
  <si>
    <t xml:space="preserve">05/04/2016  20:00</t>
  </si>
  <si>
    <t xml:space="preserve">STR</t>
  </si>
  <si>
    <t xml:space="preserve">D MOGAS @ KOT JETTY</t>
  </si>
  <si>
    <t xml:space="preserve">RIBE MAERSK</t>
  </si>
  <si>
    <t xml:space="preserve">7038-2016-0368</t>
  </si>
  <si>
    <t xml:space="preserve">OXNU2</t>
  </si>
  <si>
    <t xml:space="preserve">16502</t>
  </si>
  <si>
    <t xml:space="preserve">17-03-19</t>
  </si>
  <si>
    <t xml:space="preserve">D FUEL OIL @ MBK/SOT</t>
  </si>
  <si>
    <t xml:space="preserve">THERESA PADANG</t>
  </si>
  <si>
    <t xml:space="preserve">5196-2016-0430</t>
  </si>
  <si>
    <t xml:space="preserve">T2JG3</t>
  </si>
  <si>
    <t xml:space="preserve">02/16</t>
  </si>
  <si>
    <t xml:space="preserve">07/04/2016  12:00</t>
  </si>
  <si>
    <t xml:space="preserve">D BLK VEG OIL</t>
  </si>
  <si>
    <t xml:space="preserve">FATIME</t>
  </si>
  <si>
    <t xml:space="preserve">FAT-2016-0447</t>
  </si>
  <si>
    <t xml:space="preserve">VRGW7</t>
  </si>
  <si>
    <t xml:space="preserve">V02PR0316</t>
  </si>
  <si>
    <t xml:space="preserve">08/04/2016  01:00</t>
  </si>
  <si>
    <t xml:space="preserve">D LPG MIX @ SOT JETTY</t>
  </si>
  <si>
    <t xml:space="preserve">CANAL STREET</t>
  </si>
  <si>
    <t xml:space="preserve">CNN-2016</t>
  </si>
  <si>
    <t xml:space="preserve">D5CH7</t>
  </si>
  <si>
    <t xml:space="preserve">32</t>
  </si>
  <si>
    <t xml:space="preserve">D CPP @ S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SILVER AMANDA</t>
  </si>
  <si>
    <t xml:space="preserve">SMD-2016-0448</t>
  </si>
  <si>
    <t xml:space="preserve">V7EU4</t>
  </si>
  <si>
    <t xml:space="preserve">17-2016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-0433</t>
  </si>
  <si>
    <t xml:space="preserve">NZ538</t>
  </si>
  <si>
    <t xml:space="preserve">BIA016/16</t>
  </si>
  <si>
    <t xml:space="preserve">BFL</t>
  </si>
  <si>
    <t xml:space="preserve">L TRANSHIPMENT CARGO</t>
  </si>
  <si>
    <t xml:space="preserve">UWEESH KARANI</t>
  </si>
  <si>
    <t xml:space="preserve">7179-2016-0417</t>
  </si>
  <si>
    <t xml:space="preserve">MNV-2055</t>
  </si>
  <si>
    <t xml:space="preserve">03/16</t>
  </si>
  <si>
    <t xml:space="preserve">09/04/2016  12:00</t>
  </si>
  <si>
    <t xml:space="preserve">ZAM</t>
  </si>
  <si>
    <t xml:space="preserve">D 1 UNIT </t>
  </si>
  <si>
    <t xml:space="preserve">    TIDES</t>
  </si>
  <si>
    <t xml:space="preserve">  05.04.2016     HW 0241      3.2           1508   3.3           LW       0853      0.6          2109    0.6</t>
  </si>
  <si>
    <t xml:space="preserve">  06.04.2016     HW 0325      3.5           1547   3.6            LW       0931      0.4         2151    0.3</t>
  </si>
  <si>
    <t xml:space="preserve">2.    WAITERS FOR CONTAINER BERTHS</t>
  </si>
  <si>
    <t xml:space="preserve">       NIL.</t>
  </si>
  <si>
    <t xml:space="preserve">3.    WAITERS  FOR CONVENTIONAL BERTHS </t>
  </si>
  <si>
    <t xml:space="preserve">        NIL</t>
  </si>
  <si>
    <t xml:space="preserve">4.     WAITERS FOR SHIP CONVINIENCE </t>
  </si>
  <si>
    <t xml:space="preserve">       16.03.2016  0800  NASIBU  25  2  AMA  L 100 TRANSHIPMENT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5.    WAITERS FOR   KOT </t>
  </si>
  <si>
    <t xml:space="preserve">       29.03.2016  1500  GHIBLI  250  12.8  STR  D  88034  GAS OIL @ KOT</t>
  </si>
  <si>
    <t xml:space="preserve">6.     WAITERS FOR SOT / MBK </t>
  </si>
  <si>
    <t xml:space="preserve">       08.03.2016 0130 PAMIR  183  8.7  STR D 13015 MT FUEL OIL @ SOT </t>
  </si>
  <si>
    <t xml:space="preserve">         27.03.2016  1000  LEOPARD  180  9.35  D 29152 GAS OIL @ SOT</t>
  </si>
  <si>
    <t xml:space="preserve">         01.04.2016  1600  IPANEMA STREET  183  9.7  CFS  D  33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996607"/>
        <c:axId val="74897447"/>
      </c:barChart>
      <c:catAx>
        <c:axId val="8299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7447"/>
        <c:crossesAt val="0"/>
        <c:auto val="1"/>
        <c:lblAlgn val="ctr"/>
        <c:lblOffset val="100"/>
        <c:noMultiLvlLbl val="0"/>
      </c:catAx>
      <c:valAx>
        <c:axId val="74897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6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52" colorId="64" zoomScale="21" zoomScaleNormal="19" zoomScalePageLayoutView="21" workbookViewId="0">
      <selection pane="topLeft" activeCell="B56" activeCellId="0" sqref="B56:C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21525754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7.9</v>
      </c>
      <c r="I9" s="46" t="n">
        <v>11</v>
      </c>
      <c r="J9" s="46" t="s">
        <v>24</v>
      </c>
      <c r="K9" s="46" t="n">
        <v>650</v>
      </c>
      <c r="L9" s="49" t="n">
        <v>920</v>
      </c>
      <c r="M9" s="50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3</v>
      </c>
      <c r="I10" s="46" t="n">
        <v>11</v>
      </c>
      <c r="J10" s="46" t="s">
        <v>32</v>
      </c>
      <c r="K10" s="46" t="n">
        <v>1150</v>
      </c>
      <c r="L10" s="49" t="n">
        <v>1750</v>
      </c>
      <c r="M10" s="50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7</v>
      </c>
      <c r="I11" s="46" t="n">
        <v>11.4</v>
      </c>
      <c r="J11" s="46" t="s">
        <v>40</v>
      </c>
      <c r="K11" s="46" t="n">
        <v>1100</v>
      </c>
      <c r="L11" s="49" t="n">
        <v>1050</v>
      </c>
      <c r="M11" s="50"/>
      <c r="N11" s="51" t="s">
        <v>41</v>
      </c>
      <c r="O11" s="52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39</v>
      </c>
      <c r="H12" s="48" t="n">
        <v>203</v>
      </c>
      <c r="I12" s="46" t="n">
        <v>10</v>
      </c>
      <c r="J12" s="46" t="s">
        <v>47</v>
      </c>
      <c r="K12" s="46" t="n">
        <v>600</v>
      </c>
      <c r="L12" s="49" t="n">
        <v>400</v>
      </c>
      <c r="M12" s="50"/>
      <c r="N12" s="51" t="s">
        <v>48</v>
      </c>
      <c r="O12" s="52" t="s">
        <v>49</v>
      </c>
    </row>
    <row r="13" s="53" customFormat="true" ht="80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36</v>
      </c>
      <c r="I13" s="46" t="n">
        <v>12</v>
      </c>
      <c r="J13" s="46" t="s">
        <v>55</v>
      </c>
      <c r="K13" s="46" t="n">
        <v>1520</v>
      </c>
      <c r="L13" s="49" t="n">
        <v>1680</v>
      </c>
      <c r="M13" s="50"/>
      <c r="N13" s="51" t="s">
        <v>56</v>
      </c>
      <c r="O13" s="52" t="s">
        <v>57</v>
      </c>
    </row>
    <row r="14" s="53" customFormat="true" ht="80.1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196</v>
      </c>
      <c r="I14" s="46" t="n">
        <v>11.2</v>
      </c>
      <c r="J14" s="46" t="s">
        <v>24</v>
      </c>
      <c r="K14" s="46" t="n">
        <v>750</v>
      </c>
      <c r="L14" s="49" t="n">
        <v>1300</v>
      </c>
      <c r="M14" s="50"/>
      <c r="N14" s="51" t="s">
        <v>48</v>
      </c>
      <c r="O14" s="52" t="s">
        <v>63</v>
      </c>
    </row>
    <row r="15" s="53" customFormat="true" ht="80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208</v>
      </c>
      <c r="I15" s="46" t="n">
        <v>10.1</v>
      </c>
      <c r="J15" s="46" t="s">
        <v>47</v>
      </c>
      <c r="K15" s="46" t="n">
        <v>450</v>
      </c>
      <c r="L15" s="49" t="n">
        <v>300</v>
      </c>
      <c r="M15" s="50"/>
      <c r="N15" s="51" t="s">
        <v>69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243</v>
      </c>
      <c r="I16" s="46" t="n">
        <v>12.1</v>
      </c>
      <c r="J16" s="46" t="s">
        <v>47</v>
      </c>
      <c r="K16" s="46" t="n">
        <v>750</v>
      </c>
      <c r="L16" s="49" t="n">
        <v>600</v>
      </c>
      <c r="M16" s="50"/>
      <c r="N16" s="51" t="s">
        <v>69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17</v>
      </c>
      <c r="I17" s="46" t="n">
        <v>8.6</v>
      </c>
      <c r="J17" s="46" t="s">
        <v>40</v>
      </c>
      <c r="K17" s="46" t="n">
        <v>400</v>
      </c>
      <c r="L17" s="49" t="n">
        <v>860</v>
      </c>
      <c r="M17" s="50"/>
      <c r="N17" s="51" t="s">
        <v>56</v>
      </c>
      <c r="O17" s="52" t="s">
        <v>8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199</v>
      </c>
      <c r="I18" s="46" t="n">
        <v>10</v>
      </c>
      <c r="J18" s="46" t="s">
        <v>47</v>
      </c>
      <c r="K18" s="46" t="n">
        <v>450</v>
      </c>
      <c r="L18" s="49" t="n">
        <v>300</v>
      </c>
      <c r="M18" s="50"/>
      <c r="N18" s="51" t="s">
        <v>88</v>
      </c>
      <c r="O18" s="52" t="s">
        <v>70</v>
      </c>
    </row>
    <row r="19" s="53" customFormat="true" ht="80.1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87</v>
      </c>
      <c r="H19" s="48" t="n">
        <v>232</v>
      </c>
      <c r="I19" s="46" t="n">
        <v>12.5</v>
      </c>
      <c r="J19" s="46" t="s">
        <v>40</v>
      </c>
      <c r="K19" s="46" t="n">
        <v>1630</v>
      </c>
      <c r="L19" s="49" t="n">
        <v>1500</v>
      </c>
      <c r="M19" s="50"/>
      <c r="N19" s="51" t="s">
        <v>93</v>
      </c>
      <c r="O19" s="52" t="s">
        <v>94</v>
      </c>
    </row>
    <row r="20" s="53" customFormat="true" ht="80.1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99</v>
      </c>
      <c r="H20" s="48" t="n">
        <v>223</v>
      </c>
      <c r="I20" s="46" t="n">
        <v>11</v>
      </c>
      <c r="J20" s="46" t="s">
        <v>32</v>
      </c>
      <c r="K20" s="46" t="n">
        <v>1200</v>
      </c>
      <c r="L20" s="49" t="n">
        <v>1650</v>
      </c>
      <c r="M20" s="50"/>
      <c r="N20" s="51" t="s">
        <v>25</v>
      </c>
      <c r="O20" s="52" t="s">
        <v>100</v>
      </c>
    </row>
    <row r="21" s="53" customFormat="true" ht="80.1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105</v>
      </c>
      <c r="H21" s="48" t="n">
        <v>195.6</v>
      </c>
      <c r="I21" s="46" t="n">
        <v>11.2</v>
      </c>
      <c r="J21" s="46" t="s">
        <v>106</v>
      </c>
      <c r="K21" s="46" t="n">
        <v>660</v>
      </c>
      <c r="L21" s="49" t="n">
        <v>868</v>
      </c>
      <c r="M21" s="50"/>
      <c r="N21" s="51" t="s">
        <v>25</v>
      </c>
      <c r="O21" s="52" t="s">
        <v>107</v>
      </c>
    </row>
    <row r="22" s="53" customFormat="true" ht="80.1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12</v>
      </c>
      <c r="H22" s="48" t="n">
        <v>207</v>
      </c>
      <c r="I22" s="46" t="n">
        <v>11.4</v>
      </c>
      <c r="J22" s="46" t="s">
        <v>55</v>
      </c>
      <c r="K22" s="46" t="n">
        <v>1600</v>
      </c>
      <c r="L22" s="49" t="n">
        <v>1650</v>
      </c>
      <c r="M22" s="50"/>
      <c r="N22" s="51" t="s">
        <v>69</v>
      </c>
      <c r="O22" s="52" t="s">
        <v>113</v>
      </c>
    </row>
    <row r="23" s="53" customFormat="true" ht="80.1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6" t="s">
        <v>117</v>
      </c>
      <c r="G23" s="47" t="s">
        <v>118</v>
      </c>
      <c r="H23" s="48" t="n">
        <v>199</v>
      </c>
      <c r="I23" s="46" t="n">
        <v>10.5</v>
      </c>
      <c r="J23" s="46" t="s">
        <v>47</v>
      </c>
      <c r="K23" s="46" t="n">
        <v>500</v>
      </c>
      <c r="L23" s="49" t="n">
        <v>300</v>
      </c>
      <c r="M23" s="50"/>
      <c r="N23" s="51" t="s">
        <v>119</v>
      </c>
      <c r="O23" s="52" t="s">
        <v>70</v>
      </c>
    </row>
    <row r="24" s="53" customFormat="true" ht="80.1" hidden="false" customHeight="true" outlineLevel="0" collapsed="false">
      <c r="A24" s="54"/>
      <c r="B24" s="55"/>
      <c r="C24" s="55"/>
      <c r="E24" s="56"/>
      <c r="F24" s="56"/>
      <c r="G24" s="57"/>
      <c r="H24" s="58"/>
      <c r="I24" s="56"/>
      <c r="J24" s="56"/>
      <c r="K24" s="56"/>
      <c r="L24" s="59"/>
      <c r="M24" s="60"/>
      <c r="N24" s="61"/>
      <c r="O24" s="62"/>
    </row>
    <row r="25" s="67" customFormat="true" ht="80.1" hidden="false" customHeight="true" outlineLevel="0" collapsed="false">
      <c r="A25" s="63" t="s">
        <v>12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6"/>
    </row>
    <row r="26" s="42" customFormat="true" ht="80.1" hidden="false" customHeight="true" outlineLevel="0" collapsed="false">
      <c r="A26" s="68" t="s">
        <v>121</v>
      </c>
      <c r="B26" s="69" t="s">
        <v>122</v>
      </c>
      <c r="C26" s="69"/>
      <c r="D26" s="70"/>
      <c r="E26" s="71" t="s">
        <v>123</v>
      </c>
      <c r="F26" s="71" t="s">
        <v>124</v>
      </c>
      <c r="G26" s="71" t="s">
        <v>125</v>
      </c>
      <c r="H26" s="72" t="s">
        <v>126</v>
      </c>
      <c r="I26" s="71" t="s">
        <v>12</v>
      </c>
      <c r="J26" s="71" t="s">
        <v>13</v>
      </c>
      <c r="K26" s="71" t="s">
        <v>127</v>
      </c>
      <c r="L26" s="73" t="s">
        <v>128</v>
      </c>
      <c r="M26" s="74" t="s">
        <v>129</v>
      </c>
      <c r="N26" s="74" t="s">
        <v>130</v>
      </c>
      <c r="O26" s="75" t="s">
        <v>131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42" customFormat="true" ht="80.1" hidden="false" customHeight="true" outlineLevel="0" collapsed="false">
      <c r="A27" s="76" t="s">
        <v>132</v>
      </c>
      <c r="B27" s="77" t="s">
        <v>133</v>
      </c>
      <c r="C27" s="77"/>
      <c r="D27" s="78"/>
      <c r="E27" s="79" t="s">
        <v>134</v>
      </c>
      <c r="F27" s="79" t="s">
        <v>135</v>
      </c>
      <c r="G27" s="80" t="s">
        <v>136</v>
      </c>
      <c r="H27" s="81" t="n">
        <v>200</v>
      </c>
      <c r="I27" s="79" t="n">
        <v>11.5</v>
      </c>
      <c r="J27" s="79" t="s">
        <v>137</v>
      </c>
      <c r="K27" s="79" t="n">
        <v>47400</v>
      </c>
      <c r="L27" s="82" t="n">
        <v>0</v>
      </c>
      <c r="M27" s="83"/>
      <c r="N27" s="83" t="s">
        <v>138</v>
      </c>
      <c r="O27" s="84" t="s">
        <v>139</v>
      </c>
    </row>
    <row r="28" s="42" customFormat="true" ht="80.1" hidden="false" customHeight="true" outlineLevel="0" collapsed="false">
      <c r="A28" s="76" t="s">
        <v>140</v>
      </c>
      <c r="B28" s="77" t="s">
        <v>141</v>
      </c>
      <c r="C28" s="77"/>
      <c r="D28" s="78"/>
      <c r="E28" s="79" t="s">
        <v>142</v>
      </c>
      <c r="F28" s="79" t="s">
        <v>143</v>
      </c>
      <c r="G28" s="80" t="s">
        <v>144</v>
      </c>
      <c r="H28" s="81" t="n">
        <v>190</v>
      </c>
      <c r="I28" s="79" t="n">
        <v>10</v>
      </c>
      <c r="J28" s="79" t="s">
        <v>145</v>
      </c>
      <c r="K28" s="79" t="n">
        <v>38600</v>
      </c>
      <c r="L28" s="82" t="n">
        <v>0</v>
      </c>
      <c r="M28" s="83"/>
      <c r="N28" s="83" t="s">
        <v>146</v>
      </c>
      <c r="O28" s="84" t="s">
        <v>147</v>
      </c>
    </row>
    <row r="29" s="42" customFormat="true" ht="80.1" hidden="false" customHeight="true" outlineLevel="0" collapsed="false">
      <c r="A29" s="76" t="s">
        <v>148</v>
      </c>
      <c r="B29" s="77" t="s">
        <v>149</v>
      </c>
      <c r="C29" s="77"/>
      <c r="D29" s="78"/>
      <c r="E29" s="79" t="s">
        <v>150</v>
      </c>
      <c r="F29" s="79" t="s">
        <v>151</v>
      </c>
      <c r="G29" s="80" t="s">
        <v>152</v>
      </c>
      <c r="H29" s="81" t="n">
        <v>200</v>
      </c>
      <c r="I29" s="79" t="n">
        <v>9.1</v>
      </c>
      <c r="J29" s="79" t="s">
        <v>153</v>
      </c>
      <c r="K29" s="79" t="n">
        <v>200</v>
      </c>
      <c r="L29" s="82" t="n">
        <v>0</v>
      </c>
      <c r="M29" s="83"/>
      <c r="N29" s="83" t="s">
        <v>154</v>
      </c>
      <c r="O29" s="84" t="s">
        <v>155</v>
      </c>
    </row>
    <row r="30" s="42" customFormat="true" ht="80.1" hidden="false" customHeight="true" outlineLevel="0" collapsed="false">
      <c r="A30" s="76" t="s">
        <v>156</v>
      </c>
      <c r="B30" s="77" t="s">
        <v>157</v>
      </c>
      <c r="C30" s="77"/>
      <c r="D30" s="78"/>
      <c r="E30" s="79" t="s">
        <v>158</v>
      </c>
      <c r="F30" s="79" t="n">
        <v>27160002</v>
      </c>
      <c r="G30" s="80" t="s">
        <v>159</v>
      </c>
      <c r="H30" s="81" t="n">
        <v>183</v>
      </c>
      <c r="I30" s="79" t="n">
        <v>8</v>
      </c>
      <c r="J30" s="79" t="s">
        <v>153</v>
      </c>
      <c r="K30" s="79" t="n">
        <v>22000</v>
      </c>
      <c r="L30" s="82" t="n">
        <v>0</v>
      </c>
      <c r="M30" s="83"/>
      <c r="N30" s="83" t="s">
        <v>48</v>
      </c>
      <c r="O30" s="84" t="s">
        <v>160</v>
      </c>
    </row>
    <row r="31" s="42" customFormat="true" ht="80.1" hidden="false" customHeight="true" outlineLevel="0" collapsed="false">
      <c r="A31" s="76" t="s">
        <v>161</v>
      </c>
      <c r="B31" s="77" t="s">
        <v>162</v>
      </c>
      <c r="C31" s="77"/>
      <c r="D31" s="78"/>
      <c r="E31" s="79" t="s">
        <v>163</v>
      </c>
      <c r="F31" s="79" t="n">
        <v>28160001</v>
      </c>
      <c r="G31" s="80" t="s">
        <v>164</v>
      </c>
      <c r="H31" s="81" t="n">
        <v>190</v>
      </c>
      <c r="I31" s="79" t="n">
        <v>9</v>
      </c>
      <c r="J31" s="79" t="s">
        <v>153</v>
      </c>
      <c r="K31" s="79" t="n">
        <v>8520</v>
      </c>
      <c r="L31" s="82" t="n">
        <v>0</v>
      </c>
      <c r="M31" s="83"/>
      <c r="N31" s="83" t="s">
        <v>154</v>
      </c>
      <c r="O31" s="84" t="s">
        <v>160</v>
      </c>
    </row>
    <row r="32" s="42" customFormat="true" ht="80.1" hidden="false" customHeight="true" outlineLevel="0" collapsed="false">
      <c r="A32" s="76" t="s">
        <v>165</v>
      </c>
      <c r="B32" s="77" t="s">
        <v>166</v>
      </c>
      <c r="C32" s="77"/>
      <c r="D32" s="78"/>
      <c r="E32" s="79" t="s">
        <v>167</v>
      </c>
      <c r="F32" s="79" t="s">
        <v>168</v>
      </c>
      <c r="G32" s="80" t="s">
        <v>39</v>
      </c>
      <c r="H32" s="81" t="n">
        <v>200</v>
      </c>
      <c r="I32" s="79" t="n">
        <v>9.1</v>
      </c>
      <c r="J32" s="79" t="s">
        <v>169</v>
      </c>
      <c r="K32" s="79" t="n">
        <v>593</v>
      </c>
      <c r="L32" s="82" t="n">
        <v>0</v>
      </c>
      <c r="M32" s="83"/>
      <c r="N32" s="83" t="s">
        <v>41</v>
      </c>
      <c r="O32" s="84" t="s">
        <v>170</v>
      </c>
    </row>
    <row r="33" s="42" customFormat="true" ht="80.1" hidden="false" customHeight="true" outlineLevel="0" collapsed="false">
      <c r="A33" s="76" t="s">
        <v>171</v>
      </c>
      <c r="B33" s="77" t="s">
        <v>172</v>
      </c>
      <c r="C33" s="77"/>
      <c r="D33" s="78"/>
      <c r="E33" s="79" t="s">
        <v>173</v>
      </c>
      <c r="F33" s="79" t="s">
        <v>174</v>
      </c>
      <c r="G33" s="80" t="s">
        <v>62</v>
      </c>
      <c r="H33" s="81" t="n">
        <v>197</v>
      </c>
      <c r="I33" s="79" t="n">
        <v>9</v>
      </c>
      <c r="J33" s="79" t="s">
        <v>153</v>
      </c>
      <c r="K33" s="79" t="n">
        <v>0</v>
      </c>
      <c r="L33" s="82" t="n">
        <v>50000</v>
      </c>
      <c r="M33" s="83"/>
      <c r="N33" s="83" t="s">
        <v>175</v>
      </c>
      <c r="O33" s="84" t="s">
        <v>176</v>
      </c>
    </row>
    <row r="34" s="42" customFormat="true" ht="80.1" hidden="false" customHeight="true" outlineLevel="0" collapsed="false">
      <c r="A34" s="76" t="s">
        <v>177</v>
      </c>
      <c r="B34" s="77" t="s">
        <v>178</v>
      </c>
      <c r="C34" s="77"/>
      <c r="D34" s="78"/>
      <c r="E34" s="79" t="s">
        <v>179</v>
      </c>
      <c r="F34" s="79" t="s">
        <v>180</v>
      </c>
      <c r="G34" s="80" t="s">
        <v>68</v>
      </c>
      <c r="H34" s="81" t="n">
        <v>190</v>
      </c>
      <c r="I34" s="79" t="n">
        <v>10.4</v>
      </c>
      <c r="J34" s="79" t="s">
        <v>145</v>
      </c>
      <c r="K34" s="79" t="n">
        <v>41546</v>
      </c>
      <c r="L34" s="82" t="n">
        <v>0</v>
      </c>
      <c r="M34" s="83"/>
      <c r="N34" s="83" t="s">
        <v>119</v>
      </c>
      <c r="O34" s="84" t="s">
        <v>181</v>
      </c>
    </row>
    <row r="35" s="42" customFormat="true" ht="80.1" hidden="false" customHeight="true" outlineLevel="0" collapsed="false">
      <c r="A35" s="76" t="s">
        <v>182</v>
      </c>
      <c r="B35" s="77" t="s">
        <v>183</v>
      </c>
      <c r="C35" s="77"/>
      <c r="D35" s="78"/>
      <c r="E35" s="79" t="s">
        <v>184</v>
      </c>
      <c r="F35" s="79" t="s">
        <v>185</v>
      </c>
      <c r="G35" s="80" t="s">
        <v>186</v>
      </c>
      <c r="H35" s="81" t="n">
        <v>199</v>
      </c>
      <c r="I35" s="79" t="n">
        <v>8.6</v>
      </c>
      <c r="J35" s="79" t="s">
        <v>169</v>
      </c>
      <c r="K35" s="79" t="n">
        <v>363</v>
      </c>
      <c r="L35" s="82" t="n">
        <v>0</v>
      </c>
      <c r="M35" s="83"/>
      <c r="N35" s="83" t="s">
        <v>41</v>
      </c>
      <c r="O35" s="84" t="s">
        <v>170</v>
      </c>
    </row>
    <row r="36" s="42" customFormat="true" ht="80.1" hidden="false" customHeight="true" outlineLevel="0" collapsed="false">
      <c r="A36" s="76" t="s">
        <v>187</v>
      </c>
      <c r="B36" s="77" t="s">
        <v>188</v>
      </c>
      <c r="C36" s="77"/>
      <c r="D36" s="78"/>
      <c r="E36" s="79" t="s">
        <v>189</v>
      </c>
      <c r="F36" s="79" t="n">
        <v>16041</v>
      </c>
      <c r="G36" s="80" t="s">
        <v>87</v>
      </c>
      <c r="H36" s="81" t="n">
        <v>190</v>
      </c>
      <c r="I36" s="79" t="n">
        <v>10</v>
      </c>
      <c r="J36" s="79" t="s">
        <v>190</v>
      </c>
      <c r="K36" s="79" t="n">
        <v>24759</v>
      </c>
      <c r="L36" s="82" t="n">
        <v>0</v>
      </c>
      <c r="M36" s="83"/>
      <c r="N36" s="83" t="s">
        <v>25</v>
      </c>
      <c r="O36" s="84" t="s">
        <v>160</v>
      </c>
    </row>
    <row r="37" s="42" customFormat="true" ht="80.1" hidden="false" customHeight="true" outlineLevel="0" collapsed="false">
      <c r="A37" s="76" t="s">
        <v>191</v>
      </c>
      <c r="B37" s="77" t="s">
        <v>192</v>
      </c>
      <c r="C37" s="77"/>
      <c r="D37" s="78"/>
      <c r="E37" s="79" t="s">
        <v>193</v>
      </c>
      <c r="F37" s="79" t="s">
        <v>194</v>
      </c>
      <c r="G37" s="80" t="s">
        <v>87</v>
      </c>
      <c r="H37" s="81" t="n">
        <v>186</v>
      </c>
      <c r="I37" s="79" t="n">
        <v>8.9</v>
      </c>
      <c r="J37" s="79" t="s">
        <v>137</v>
      </c>
      <c r="K37" s="79" t="n">
        <v>369</v>
      </c>
      <c r="L37" s="82" t="n">
        <v>0</v>
      </c>
      <c r="M37" s="83"/>
      <c r="N37" s="83" t="s">
        <v>56</v>
      </c>
      <c r="O37" s="84" t="s">
        <v>155</v>
      </c>
    </row>
    <row r="38" s="42" customFormat="true" ht="80.1" hidden="false" customHeight="true" outlineLevel="0" collapsed="false">
      <c r="A38" s="76" t="s">
        <v>195</v>
      </c>
      <c r="B38" s="77" t="s">
        <v>196</v>
      </c>
      <c r="C38" s="77"/>
      <c r="D38" s="78"/>
      <c r="E38" s="79" t="s">
        <v>197</v>
      </c>
      <c r="F38" s="79" t="s">
        <v>198</v>
      </c>
      <c r="G38" s="80" t="s">
        <v>199</v>
      </c>
      <c r="H38" s="81" t="n">
        <v>148</v>
      </c>
      <c r="I38" s="79" t="n">
        <v>8.7</v>
      </c>
      <c r="J38" s="79" t="s">
        <v>200</v>
      </c>
      <c r="K38" s="79" t="n">
        <v>16495</v>
      </c>
      <c r="L38" s="82" t="n">
        <v>0</v>
      </c>
      <c r="M38" s="83"/>
      <c r="N38" s="83" t="s">
        <v>69</v>
      </c>
      <c r="O38" s="84" t="s">
        <v>201</v>
      </c>
    </row>
    <row r="39" s="42" customFormat="true" ht="80.1" hidden="false" customHeight="true" outlineLevel="0" collapsed="false">
      <c r="A39" s="76" t="s">
        <v>202</v>
      </c>
      <c r="B39" s="77" t="s">
        <v>203</v>
      </c>
      <c r="C39" s="77"/>
      <c r="D39" s="78"/>
      <c r="E39" s="79" t="s">
        <v>204</v>
      </c>
      <c r="F39" s="79" t="s">
        <v>205</v>
      </c>
      <c r="G39" s="80" t="s">
        <v>199</v>
      </c>
      <c r="H39" s="81" t="n">
        <v>160</v>
      </c>
      <c r="I39" s="79" t="n">
        <v>9.5</v>
      </c>
      <c r="J39" s="79" t="s">
        <v>32</v>
      </c>
      <c r="K39" s="79" t="n">
        <v>290</v>
      </c>
      <c r="L39" s="82" t="n">
        <v>60</v>
      </c>
      <c r="M39" s="83"/>
      <c r="N39" s="83" t="s">
        <v>206</v>
      </c>
      <c r="O39" s="84" t="s">
        <v>207</v>
      </c>
    </row>
    <row r="40" s="42" customFormat="true" ht="80.1" hidden="false" customHeight="true" outlineLevel="0" collapsed="false">
      <c r="A40" s="76" t="s">
        <v>208</v>
      </c>
      <c r="B40" s="77" t="s">
        <v>209</v>
      </c>
      <c r="C40" s="77"/>
      <c r="D40" s="78"/>
      <c r="E40" s="79" t="s">
        <v>210</v>
      </c>
      <c r="F40" s="79" t="s">
        <v>211</v>
      </c>
      <c r="G40" s="80" t="s">
        <v>212</v>
      </c>
      <c r="H40" s="81" t="n">
        <v>161</v>
      </c>
      <c r="I40" s="79" t="n">
        <v>10</v>
      </c>
      <c r="J40" s="79" t="s">
        <v>32</v>
      </c>
      <c r="K40" s="79" t="n">
        <v>3000</v>
      </c>
      <c r="L40" s="82" t="n">
        <v>0</v>
      </c>
      <c r="M40" s="83"/>
      <c r="N40" s="83" t="s">
        <v>119</v>
      </c>
      <c r="O40" s="84" t="s">
        <v>213</v>
      </c>
    </row>
    <row r="41" s="42" customFormat="true" ht="80.1" hidden="false" customHeight="true" outlineLevel="0" collapsed="false">
      <c r="A41" s="76" t="s">
        <v>214</v>
      </c>
      <c r="B41" s="77" t="s">
        <v>215</v>
      </c>
      <c r="C41" s="77"/>
      <c r="D41" s="78"/>
      <c r="E41" s="79" t="s">
        <v>216</v>
      </c>
      <c r="F41" s="79" t="s">
        <v>198</v>
      </c>
      <c r="G41" s="80" t="s">
        <v>217</v>
      </c>
      <c r="H41" s="81" t="n">
        <v>149</v>
      </c>
      <c r="I41" s="79" t="n">
        <v>9.1</v>
      </c>
      <c r="J41" s="79" t="s">
        <v>200</v>
      </c>
      <c r="K41" s="79" t="n">
        <v>16500</v>
      </c>
      <c r="L41" s="82" t="n">
        <v>0</v>
      </c>
      <c r="M41" s="83"/>
      <c r="N41" s="83" t="s">
        <v>175</v>
      </c>
      <c r="O41" s="84" t="s">
        <v>218</v>
      </c>
    </row>
    <row r="42" s="42" customFormat="true" ht="80.1" hidden="false" customHeight="true" outlineLevel="0" collapsed="false">
      <c r="A42" s="76" t="s">
        <v>219</v>
      </c>
      <c r="B42" s="77" t="s">
        <v>172</v>
      </c>
      <c r="C42" s="77"/>
      <c r="D42" s="78"/>
      <c r="E42" s="79" t="s">
        <v>220</v>
      </c>
      <c r="F42" s="79" t="s">
        <v>221</v>
      </c>
      <c r="G42" s="80" t="s">
        <v>217</v>
      </c>
      <c r="H42" s="81" t="n">
        <v>178</v>
      </c>
      <c r="I42" s="79" t="n">
        <v>10</v>
      </c>
      <c r="J42" s="79" t="s">
        <v>222</v>
      </c>
      <c r="K42" s="79" t="n">
        <v>16500</v>
      </c>
      <c r="L42" s="82" t="n">
        <v>0</v>
      </c>
      <c r="M42" s="83"/>
      <c r="N42" s="83" t="s">
        <v>119</v>
      </c>
      <c r="O42" s="84" t="s">
        <v>223</v>
      </c>
    </row>
    <row r="43" s="42" customFormat="true" ht="80.1" hidden="false" customHeight="true" outlineLevel="0" collapsed="false">
      <c r="A43" s="76" t="s">
        <v>224</v>
      </c>
      <c r="B43" s="77" t="s">
        <v>225</v>
      </c>
      <c r="C43" s="77"/>
      <c r="D43" s="78"/>
      <c r="E43" s="79" t="s">
        <v>226</v>
      </c>
      <c r="F43" s="79" t="n">
        <v>107</v>
      </c>
      <c r="G43" s="80" t="s">
        <v>105</v>
      </c>
      <c r="H43" s="81" t="n">
        <v>169</v>
      </c>
      <c r="I43" s="79" t="n">
        <v>9</v>
      </c>
      <c r="J43" s="79" t="s">
        <v>153</v>
      </c>
      <c r="K43" s="79" t="n">
        <v>12000</v>
      </c>
      <c r="L43" s="82" t="n">
        <v>0</v>
      </c>
      <c r="M43" s="83"/>
      <c r="N43" s="83" t="s">
        <v>25</v>
      </c>
      <c r="O43" s="84" t="s">
        <v>160</v>
      </c>
    </row>
    <row r="44" s="42" customFormat="true" ht="80.1" hidden="false" customHeight="true" outlineLevel="0" collapsed="false">
      <c r="A44" s="76" t="s">
        <v>227</v>
      </c>
      <c r="B44" s="77" t="s">
        <v>228</v>
      </c>
      <c r="C44" s="77"/>
      <c r="D44" s="78"/>
      <c r="E44" s="79" t="s">
        <v>229</v>
      </c>
      <c r="F44" s="79" t="s">
        <v>230</v>
      </c>
      <c r="G44" s="80" t="s">
        <v>105</v>
      </c>
      <c r="H44" s="81" t="n">
        <v>190</v>
      </c>
      <c r="I44" s="79" t="n">
        <v>10.5</v>
      </c>
      <c r="J44" s="79" t="s">
        <v>222</v>
      </c>
      <c r="K44" s="79" t="n">
        <v>29940</v>
      </c>
      <c r="L44" s="82" t="n">
        <v>0</v>
      </c>
      <c r="M44" s="83"/>
      <c r="N44" s="83" t="s">
        <v>48</v>
      </c>
      <c r="O44" s="84" t="s">
        <v>218</v>
      </c>
    </row>
    <row r="45" s="42" customFormat="true" ht="80.1" hidden="false" customHeight="true" outlineLevel="0" collapsed="false">
      <c r="A45" s="76" t="s">
        <v>231</v>
      </c>
      <c r="B45" s="77" t="s">
        <v>232</v>
      </c>
      <c r="C45" s="77"/>
      <c r="D45" s="78"/>
      <c r="E45" s="79" t="s">
        <v>233</v>
      </c>
      <c r="F45" s="79" t="s">
        <v>168</v>
      </c>
      <c r="G45" s="80" t="s">
        <v>105</v>
      </c>
      <c r="H45" s="81" t="n">
        <v>200</v>
      </c>
      <c r="I45" s="79" t="n">
        <v>8.5</v>
      </c>
      <c r="J45" s="79" t="s">
        <v>234</v>
      </c>
      <c r="K45" s="79" t="n">
        <v>175</v>
      </c>
      <c r="L45" s="82" t="n">
        <v>0</v>
      </c>
      <c r="M45" s="83"/>
      <c r="N45" s="83" t="s">
        <v>25</v>
      </c>
      <c r="O45" s="84" t="s">
        <v>155</v>
      </c>
    </row>
    <row r="46" s="42" customFormat="true" ht="80.1" hidden="false" customHeight="true" outlineLevel="0" collapsed="false">
      <c r="A46" s="76" t="s">
        <v>235</v>
      </c>
      <c r="B46" s="77" t="s">
        <v>236</v>
      </c>
      <c r="C46" s="77"/>
      <c r="D46" s="78"/>
      <c r="E46" s="79" t="s">
        <v>237</v>
      </c>
      <c r="F46" s="79" t="s">
        <v>238</v>
      </c>
      <c r="G46" s="80" t="s">
        <v>239</v>
      </c>
      <c r="H46" s="81" t="n">
        <v>179</v>
      </c>
      <c r="I46" s="79" t="n">
        <v>8.5</v>
      </c>
      <c r="J46" s="79" t="s">
        <v>234</v>
      </c>
      <c r="K46" s="79" t="n">
        <v>1863</v>
      </c>
      <c r="L46" s="82" t="n">
        <v>0</v>
      </c>
      <c r="M46" s="83"/>
      <c r="N46" s="83" t="s">
        <v>25</v>
      </c>
      <c r="O46" s="84" t="s">
        <v>155</v>
      </c>
    </row>
    <row r="47" s="42" customFormat="true" ht="80.1" hidden="false" customHeight="true" outlineLevel="0" collapsed="false">
      <c r="A47" s="76" t="s">
        <v>240</v>
      </c>
      <c r="B47" s="77" t="s">
        <v>241</v>
      </c>
      <c r="C47" s="77"/>
      <c r="D47" s="78"/>
      <c r="E47" s="79" t="s">
        <v>242</v>
      </c>
      <c r="F47" s="79" t="s">
        <v>243</v>
      </c>
      <c r="G47" s="80" t="s">
        <v>244</v>
      </c>
      <c r="H47" s="81" t="n">
        <v>188</v>
      </c>
      <c r="I47" s="79" t="n">
        <v>9.1</v>
      </c>
      <c r="J47" s="79" t="s">
        <v>153</v>
      </c>
      <c r="K47" s="79" t="n">
        <v>200</v>
      </c>
      <c r="L47" s="82" t="n">
        <v>0</v>
      </c>
      <c r="M47" s="83"/>
      <c r="N47" s="83" t="s">
        <v>175</v>
      </c>
      <c r="O47" s="84" t="s">
        <v>155</v>
      </c>
    </row>
    <row r="48" s="42" customFormat="true" ht="80.1" hidden="false" customHeight="true" outlineLevel="0" collapsed="false">
      <c r="A48" s="76" t="s">
        <v>245</v>
      </c>
      <c r="B48" s="77" t="s">
        <v>246</v>
      </c>
      <c r="C48" s="77"/>
      <c r="D48" s="78"/>
      <c r="E48" s="79" t="s">
        <v>247</v>
      </c>
      <c r="F48" s="79" t="s">
        <v>248</v>
      </c>
      <c r="G48" s="80" t="s">
        <v>249</v>
      </c>
      <c r="H48" s="81" t="n">
        <v>200</v>
      </c>
      <c r="I48" s="79" t="n">
        <v>9.1</v>
      </c>
      <c r="J48" s="79" t="s">
        <v>153</v>
      </c>
      <c r="K48" s="79" t="n">
        <v>309</v>
      </c>
      <c r="L48" s="82" t="n">
        <v>0</v>
      </c>
      <c r="M48" s="83"/>
      <c r="N48" s="83" t="s">
        <v>250</v>
      </c>
      <c r="O48" s="84" t="s">
        <v>155</v>
      </c>
    </row>
    <row r="49" s="42" customFormat="true" ht="80.1" hidden="false" customHeight="true" outlineLevel="0" collapsed="false">
      <c r="A49" s="76" t="s">
        <v>251</v>
      </c>
      <c r="B49" s="77" t="s">
        <v>252</v>
      </c>
      <c r="C49" s="77"/>
      <c r="D49" s="78"/>
      <c r="E49" s="79" t="s">
        <v>253</v>
      </c>
      <c r="F49" s="79" t="s">
        <v>254</v>
      </c>
      <c r="G49" s="80" t="s">
        <v>255</v>
      </c>
      <c r="H49" s="81" t="n">
        <v>200</v>
      </c>
      <c r="I49" s="79" t="n">
        <v>9.1</v>
      </c>
      <c r="J49" s="79" t="s">
        <v>153</v>
      </c>
      <c r="K49" s="79" t="n">
        <v>220</v>
      </c>
      <c r="L49" s="82" t="n">
        <v>0</v>
      </c>
      <c r="M49" s="83"/>
      <c r="N49" s="83" t="s">
        <v>146</v>
      </c>
      <c r="O49" s="84" t="s">
        <v>155</v>
      </c>
    </row>
    <row r="50" s="67" customFormat="true" ht="80.1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85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6"/>
    </row>
    <row r="51" s="53" customFormat="true" ht="80.1" hidden="false" customHeight="true" outlineLevel="0" collapsed="false">
      <c r="A51" s="54" t="s">
        <v>256</v>
      </c>
      <c r="B51" s="86"/>
      <c r="C51" s="86"/>
      <c r="E51" s="56"/>
      <c r="F51" s="56" t="s">
        <v>257</v>
      </c>
      <c r="G51" s="56"/>
      <c r="H51" s="58"/>
      <c r="I51" s="56"/>
      <c r="J51" s="56"/>
      <c r="K51" s="56"/>
      <c r="L51" s="59"/>
      <c r="O51" s="87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s="95" customFormat="true" ht="80.1" hidden="false" customHeight="true" outlineLevel="0" collapsed="false">
      <c r="A52" s="68" t="s">
        <v>121</v>
      </c>
      <c r="B52" s="89" t="s">
        <v>122</v>
      </c>
      <c r="C52" s="89"/>
      <c r="D52" s="90"/>
      <c r="E52" s="91" t="s">
        <v>123</v>
      </c>
      <c r="F52" s="91" t="s">
        <v>258</v>
      </c>
      <c r="G52" s="91" t="s">
        <v>125</v>
      </c>
      <c r="H52" s="92" t="s">
        <v>126</v>
      </c>
      <c r="I52" s="91" t="s">
        <v>12</v>
      </c>
      <c r="J52" s="91" t="s">
        <v>13</v>
      </c>
      <c r="K52" s="91" t="s">
        <v>127</v>
      </c>
      <c r="L52" s="93" t="s">
        <v>128</v>
      </c>
      <c r="M52" s="93" t="s">
        <v>129</v>
      </c>
      <c r="N52" s="93" t="s">
        <v>130</v>
      </c>
      <c r="O52" s="94" t="s">
        <v>131</v>
      </c>
      <c r="CE52" s="96"/>
      <c r="CF52" s="96"/>
      <c r="CG52" s="96"/>
      <c r="CH52" s="96"/>
      <c r="CI52" s="96"/>
      <c r="CJ52" s="96"/>
      <c r="CK52" s="96"/>
      <c r="CL52" s="96"/>
      <c r="CM52" s="96"/>
      <c r="CN52" s="96"/>
    </row>
    <row r="53" s="53" customFormat="true" ht="80.1" hidden="false" customHeight="true" outlineLevel="0" collapsed="false">
      <c r="A53" s="43" t="s">
        <v>259</v>
      </c>
      <c r="B53" s="44" t="s">
        <v>260</v>
      </c>
      <c r="C53" s="44"/>
      <c r="D53" s="45"/>
      <c r="E53" s="44" t="s">
        <v>261</v>
      </c>
      <c r="F53" s="97" t="s">
        <v>262</v>
      </c>
      <c r="G53" s="47" t="s">
        <v>263</v>
      </c>
      <c r="H53" s="48" t="n">
        <v>228</v>
      </c>
      <c r="I53" s="46" t="n">
        <v>12.6</v>
      </c>
      <c r="J53" s="46" t="s">
        <v>264</v>
      </c>
      <c r="K53" s="46" t="n">
        <v>60102</v>
      </c>
      <c r="L53" s="49" t="n">
        <v>0</v>
      </c>
      <c r="M53" s="46"/>
      <c r="N53" s="51" t="s">
        <v>25</v>
      </c>
      <c r="O53" s="52" t="s">
        <v>265</v>
      </c>
    </row>
    <row r="54" s="53" customFormat="true" ht="80.1" hidden="false" customHeight="true" outlineLevel="0" collapsed="false">
      <c r="A54" s="43" t="s">
        <v>266</v>
      </c>
      <c r="B54" s="44" t="s">
        <v>267</v>
      </c>
      <c r="C54" s="44"/>
      <c r="D54" s="45"/>
      <c r="E54" s="44" t="s">
        <v>268</v>
      </c>
      <c r="F54" s="97" t="s">
        <v>269</v>
      </c>
      <c r="G54" s="47" t="s">
        <v>39</v>
      </c>
      <c r="H54" s="48" t="n">
        <v>171</v>
      </c>
      <c r="I54" s="46" t="n">
        <v>9.9</v>
      </c>
      <c r="J54" s="46" t="s">
        <v>264</v>
      </c>
      <c r="K54" s="46" t="n">
        <v>21660</v>
      </c>
      <c r="L54" s="49" t="n">
        <v>0</v>
      </c>
      <c r="M54" s="46"/>
      <c r="N54" s="51" t="s">
        <v>270</v>
      </c>
      <c r="O54" s="52" t="s">
        <v>271</v>
      </c>
    </row>
    <row r="55" s="53" customFormat="true" ht="80.1" hidden="false" customHeight="true" outlineLevel="0" collapsed="false">
      <c r="A55" s="43" t="s">
        <v>272</v>
      </c>
      <c r="B55" s="44" t="s">
        <v>273</v>
      </c>
      <c r="C55" s="44"/>
      <c r="D55" s="45"/>
      <c r="E55" s="44" t="s">
        <v>274</v>
      </c>
      <c r="F55" s="97" t="s">
        <v>275</v>
      </c>
      <c r="G55" s="47" t="s">
        <v>276</v>
      </c>
      <c r="H55" s="48" t="n">
        <v>172</v>
      </c>
      <c r="I55" s="46" t="n">
        <v>9.8</v>
      </c>
      <c r="J55" s="46" t="s">
        <v>200</v>
      </c>
      <c r="K55" s="46" t="n">
        <v>27500</v>
      </c>
      <c r="L55" s="49" t="n">
        <v>0</v>
      </c>
      <c r="M55" s="46"/>
      <c r="N55" s="51" t="s">
        <v>69</v>
      </c>
      <c r="O55" s="52" t="s">
        <v>277</v>
      </c>
    </row>
    <row r="56" s="53" customFormat="true" ht="80.1" hidden="false" customHeight="true" outlineLevel="0" collapsed="false">
      <c r="A56" s="43" t="s">
        <v>278</v>
      </c>
      <c r="B56" s="44" t="s">
        <v>279</v>
      </c>
      <c r="C56" s="44"/>
      <c r="D56" s="45"/>
      <c r="E56" s="44" t="s">
        <v>280</v>
      </c>
      <c r="F56" s="97" t="s">
        <v>281</v>
      </c>
      <c r="G56" s="47" t="s">
        <v>282</v>
      </c>
      <c r="H56" s="48" t="n">
        <v>106</v>
      </c>
      <c r="I56" s="46" t="n">
        <v>5.4</v>
      </c>
      <c r="J56" s="46" t="s">
        <v>200</v>
      </c>
      <c r="K56" s="46" t="n">
        <v>2670</v>
      </c>
      <c r="L56" s="49" t="n">
        <v>0</v>
      </c>
      <c r="M56" s="46"/>
      <c r="N56" s="51" t="s">
        <v>119</v>
      </c>
      <c r="O56" s="52" t="s">
        <v>283</v>
      </c>
    </row>
    <row r="57" s="53" customFormat="true" ht="80.1" hidden="false" customHeight="true" outlineLevel="0" collapsed="false">
      <c r="A57" s="43" t="s">
        <v>284</v>
      </c>
      <c r="B57" s="44" t="s">
        <v>285</v>
      </c>
      <c r="C57" s="44"/>
      <c r="D57" s="45"/>
      <c r="E57" s="44" t="s">
        <v>286</v>
      </c>
      <c r="F57" s="97" t="s">
        <v>287</v>
      </c>
      <c r="G57" s="47" t="s">
        <v>68</v>
      </c>
      <c r="H57" s="48" t="n">
        <v>183</v>
      </c>
      <c r="I57" s="46" t="n">
        <v>9.75</v>
      </c>
      <c r="J57" s="46" t="s">
        <v>200</v>
      </c>
      <c r="K57" s="46" t="n">
        <v>31000</v>
      </c>
      <c r="L57" s="49" t="n">
        <v>0</v>
      </c>
      <c r="M57" s="46"/>
      <c r="N57" s="51" t="s">
        <v>119</v>
      </c>
      <c r="O57" s="52" t="s">
        <v>288</v>
      </c>
    </row>
    <row r="58" s="53" customFormat="true" ht="80.1" hidden="false" customHeight="true" outlineLevel="0" collapsed="false">
      <c r="A58" s="43" t="s">
        <v>289</v>
      </c>
      <c r="B58" s="44" t="s">
        <v>290</v>
      </c>
      <c r="C58" s="44"/>
      <c r="D58" s="45"/>
      <c r="E58" s="44" t="s">
        <v>291</v>
      </c>
      <c r="F58" s="97" t="s">
        <v>292</v>
      </c>
      <c r="G58" s="47" t="s">
        <v>199</v>
      </c>
      <c r="H58" s="48" t="n">
        <v>141</v>
      </c>
      <c r="I58" s="46" t="n">
        <v>8</v>
      </c>
      <c r="J58" s="46" t="s">
        <v>293</v>
      </c>
      <c r="K58" s="46" t="n">
        <v>6724.9</v>
      </c>
      <c r="L58" s="49" t="n">
        <v>0</v>
      </c>
      <c r="M58" s="46"/>
      <c r="N58" s="51" t="s">
        <v>56</v>
      </c>
      <c r="O58" s="52" t="s">
        <v>294</v>
      </c>
    </row>
    <row r="59" s="53" customFormat="true" ht="80.1" hidden="false" customHeight="true" outlineLevel="0" collapsed="false">
      <c r="A59" s="43" t="s">
        <v>295</v>
      </c>
      <c r="B59" s="44" t="s">
        <v>296</v>
      </c>
      <c r="C59" s="44"/>
      <c r="D59" s="45"/>
      <c r="E59" s="44" t="s">
        <v>297</v>
      </c>
      <c r="F59" s="97" t="s">
        <v>298</v>
      </c>
      <c r="G59" s="47" t="s">
        <v>112</v>
      </c>
      <c r="H59" s="48" t="n">
        <v>183</v>
      </c>
      <c r="I59" s="46" t="n">
        <v>10.9</v>
      </c>
      <c r="J59" s="46" t="s">
        <v>264</v>
      </c>
      <c r="K59" s="46" t="n">
        <v>30000</v>
      </c>
      <c r="L59" s="49" t="n">
        <v>0</v>
      </c>
      <c r="M59" s="46"/>
      <c r="N59" s="51" t="s">
        <v>206</v>
      </c>
      <c r="O59" s="52" t="s">
        <v>271</v>
      </c>
    </row>
    <row r="60" s="99" customFormat="true" ht="80.1" hidden="false" customHeight="true" outlineLevel="0" collapsed="false">
      <c r="A60" s="98"/>
      <c r="F60" s="100"/>
      <c r="G60" s="100"/>
      <c r="H60" s="100"/>
      <c r="I60" s="100"/>
      <c r="J60" s="100"/>
      <c r="K60" s="100"/>
      <c r="L60" s="100"/>
      <c r="M60" s="100"/>
      <c r="N60" s="100"/>
      <c r="O60" s="101"/>
    </row>
    <row r="61" s="53" customFormat="true" ht="80.1" hidden="false" customHeight="true" outlineLevel="0" collapsed="false">
      <c r="A61" s="54" t="s">
        <v>299</v>
      </c>
      <c r="B61" s="55"/>
      <c r="C61" s="55"/>
      <c r="E61" s="56"/>
      <c r="F61" s="102" t="s">
        <v>300</v>
      </c>
      <c r="G61" s="102"/>
      <c r="H61" s="103"/>
      <c r="I61" s="102"/>
      <c r="J61" s="102"/>
      <c r="K61" s="104"/>
      <c r="L61" s="105"/>
      <c r="M61" s="106"/>
      <c r="N61" s="106"/>
      <c r="O61" s="101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</row>
    <row r="62" s="114" customFormat="true" ht="80.1" hidden="false" customHeight="true" outlineLevel="0" collapsed="false">
      <c r="A62" s="108" t="s">
        <v>121</v>
      </c>
      <c r="B62" s="109" t="s">
        <v>122</v>
      </c>
      <c r="C62" s="109"/>
      <c r="D62" s="110"/>
      <c r="E62" s="71" t="s">
        <v>123</v>
      </c>
      <c r="F62" s="111" t="s">
        <v>301</v>
      </c>
      <c r="G62" s="91" t="s">
        <v>10</v>
      </c>
      <c r="H62" s="112" t="s">
        <v>11</v>
      </c>
      <c r="I62" s="91" t="s">
        <v>12</v>
      </c>
      <c r="J62" s="91" t="s">
        <v>13</v>
      </c>
      <c r="K62" s="91" t="s">
        <v>14</v>
      </c>
      <c r="L62" s="111" t="s">
        <v>15</v>
      </c>
      <c r="M62" s="93" t="s">
        <v>129</v>
      </c>
      <c r="N62" s="113" t="s">
        <v>17</v>
      </c>
      <c r="O62" s="94" t="s">
        <v>18</v>
      </c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</row>
    <row r="63" s="53" customFormat="true" ht="80.1" hidden="false" customHeight="true" outlineLevel="0" collapsed="false">
      <c r="A63" s="43" t="s">
        <v>302</v>
      </c>
      <c r="B63" s="44" t="s">
        <v>303</v>
      </c>
      <c r="C63" s="44"/>
      <c r="D63" s="45"/>
      <c r="E63" s="44" t="s">
        <v>304</v>
      </c>
      <c r="F63" s="97" t="s">
        <v>305</v>
      </c>
      <c r="G63" s="47" t="s">
        <v>144</v>
      </c>
      <c r="H63" s="48" t="n">
        <v>39</v>
      </c>
      <c r="I63" s="46" t="n">
        <v>3</v>
      </c>
      <c r="J63" s="46" t="s">
        <v>306</v>
      </c>
      <c r="K63" s="46" t="n">
        <v>0</v>
      </c>
      <c r="L63" s="49" t="n">
        <v>250</v>
      </c>
      <c r="M63" s="46"/>
      <c r="N63" s="51" t="s">
        <v>206</v>
      </c>
      <c r="O63" s="52" t="s">
        <v>307</v>
      </c>
    </row>
    <row r="64" s="53" customFormat="true" ht="80.1" hidden="false" customHeight="true" outlineLevel="0" collapsed="false">
      <c r="A64" s="43" t="s">
        <v>308</v>
      </c>
      <c r="B64" s="44" t="s">
        <v>309</v>
      </c>
      <c r="C64" s="44"/>
      <c r="D64" s="45"/>
      <c r="E64" s="44" t="s">
        <v>310</v>
      </c>
      <c r="F64" s="97" t="s">
        <v>311</v>
      </c>
      <c r="G64" s="47" t="s">
        <v>312</v>
      </c>
      <c r="H64" s="48" t="n">
        <v>40</v>
      </c>
      <c r="I64" s="46" t="n">
        <v>3</v>
      </c>
      <c r="J64" s="46" t="s">
        <v>313</v>
      </c>
      <c r="K64" s="46" t="n">
        <v>1</v>
      </c>
      <c r="L64" s="49" t="n">
        <v>500</v>
      </c>
      <c r="M64" s="46"/>
      <c r="N64" s="51" t="s">
        <v>25</v>
      </c>
      <c r="O64" s="52" t="s">
        <v>314</v>
      </c>
    </row>
    <row r="65" s="115" customFormat="true" ht="80.1" hidden="false" customHeight="true" outlineLevel="0" collapsed="false">
      <c r="A65" s="115" t="s">
        <v>315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7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63" customFormat="true" ht="80.1" hidden="false" customHeight="true" outlineLevel="0" collapsed="false">
      <c r="A66" s="63" t="s">
        <v>316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118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54" customFormat="true" ht="80.1" hidden="false" customHeight="true" outlineLevel="0" collapsed="false">
      <c r="A67" s="63" t="s">
        <v>317</v>
      </c>
      <c r="B67" s="64"/>
      <c r="C67" s="64"/>
      <c r="D67" s="64"/>
      <c r="E67" s="64"/>
      <c r="F67" s="64"/>
      <c r="G67" s="64"/>
      <c r="H67" s="53"/>
      <c r="I67" s="53"/>
      <c r="J67" s="53"/>
      <c r="K67" s="53"/>
      <c r="L67" s="53"/>
      <c r="M67" s="53"/>
      <c r="N67" s="53"/>
      <c r="O67" s="119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54" customFormat="true" ht="80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19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23" customFormat="true" ht="80.1" hidden="false" customHeight="true" outlineLevel="0" collapsed="false">
      <c r="A69" s="120" t="s">
        <v>318</v>
      </c>
      <c r="B69" s="120"/>
      <c r="C69" s="120"/>
      <c r="D69" s="120"/>
      <c r="E69" s="120"/>
      <c r="F69" s="120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</row>
    <row r="70" s="54" customFormat="true" ht="80.1" hidden="false" customHeight="true" outlineLevel="0" collapsed="false">
      <c r="A70" s="54" t="s">
        <v>319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19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120" customFormat="true" ht="80.1" hidden="false" customHeight="true" outlineLevel="0" collapsed="false">
      <c r="A71" s="54"/>
      <c r="B71" s="53"/>
      <c r="C71" s="53"/>
      <c r="D71" s="53"/>
      <c r="E71" s="53"/>
      <c r="F71" s="53"/>
      <c r="G71" s="121"/>
      <c r="H71" s="121"/>
      <c r="I71" s="121"/>
      <c r="J71" s="121"/>
      <c r="K71" s="121"/>
      <c r="L71" s="121"/>
      <c r="M71" s="121"/>
      <c r="N71" s="121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</row>
    <row r="72" s="126" customFormat="true" ht="80.1" hidden="false" customHeight="true" outlineLevel="0" collapsed="false">
      <c r="A72" s="120" t="s">
        <v>320</v>
      </c>
      <c r="B72" s="120"/>
      <c r="C72" s="120"/>
      <c r="D72" s="120"/>
      <c r="E72" s="120"/>
      <c r="F72" s="120"/>
      <c r="G72" s="124"/>
      <c r="H72" s="124"/>
      <c r="I72" s="124"/>
      <c r="J72" s="124"/>
      <c r="K72" s="124"/>
      <c r="L72" s="124"/>
      <c r="M72" s="124"/>
      <c r="N72" s="124"/>
      <c r="O72" s="125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</row>
    <row r="73" s="64" customFormat="true" ht="80.1" hidden="false" customHeight="true" outlineLevel="0" collapsed="false">
      <c r="A73" s="54" t="s">
        <v>321</v>
      </c>
      <c r="B73" s="53"/>
      <c r="C73" s="53"/>
      <c r="D73" s="53"/>
      <c r="E73" s="53"/>
      <c r="F73" s="53"/>
      <c r="O73" s="118"/>
    </row>
    <row r="74" s="64" customFormat="true" ht="80.1" hidden="false" customHeight="true" outlineLevel="0" collapsed="false">
      <c r="A74" s="54"/>
      <c r="B74" s="53"/>
      <c r="C74" s="53"/>
      <c r="D74" s="53"/>
      <c r="E74" s="53"/>
      <c r="F74" s="53"/>
      <c r="O74" s="118"/>
    </row>
    <row r="75" s="124" customFormat="true" ht="80.1" hidden="false" customHeight="true" outlineLevel="0" collapsed="false">
      <c r="A75" s="121" t="s">
        <v>322</v>
      </c>
      <c r="B75" s="121"/>
      <c r="C75" s="121"/>
      <c r="O75" s="125"/>
    </row>
    <row r="76" s="54" customFormat="true" ht="80.1" hidden="false" customHeight="true" outlineLevel="0" collapsed="false">
      <c r="A76" s="54" t="s">
        <v>323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19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54" customFormat="true" ht="80.1" hidden="false" customHeight="true" outlineLevel="0" collapsed="false">
      <c r="A77" s="54" t="s">
        <v>324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19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54" customFormat="true" ht="80.1" hidden="false" customHeight="true" outlineLevel="0" collapsed="false">
      <c r="A78" s="54" t="s">
        <v>32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19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54" customFormat="true" ht="80.1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19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127" customFormat="true" ht="80.1" hidden="false" customHeight="true" outlineLevel="0" collapsed="false">
      <c r="A80" s="63" t="s">
        <v>326</v>
      </c>
      <c r="B80" s="63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118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</row>
    <row r="81" s="64" customFormat="true" ht="80.1" hidden="false" customHeight="true" outlineLevel="0" collapsed="false">
      <c r="A81" s="63" t="s">
        <v>327</v>
      </c>
      <c r="O81" s="118"/>
    </row>
    <row r="82" s="64" customFormat="true" ht="80.1" hidden="false" customHeight="true" outlineLevel="0" collapsed="false">
      <c r="A82" s="63"/>
      <c r="O82" s="118"/>
    </row>
    <row r="83" s="124" customFormat="true" ht="80.1" hidden="false" customHeight="true" outlineLevel="0" collapsed="false">
      <c r="A83" s="128" t="s">
        <v>328</v>
      </c>
      <c r="B83" s="128"/>
      <c r="C83" s="128"/>
      <c r="O83" s="125"/>
    </row>
    <row r="84" s="63" customFormat="true" ht="80.1" hidden="false" customHeight="true" outlineLevel="0" collapsed="false">
      <c r="A84" s="63" t="s">
        <v>329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118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</row>
    <row r="85" s="23" customFormat="true" ht="80.1" hidden="false" customHeight="true" outlineLevel="0" collapsed="false">
      <c r="A85" s="129" t="s">
        <v>330</v>
      </c>
      <c r="O85" s="130"/>
    </row>
    <row r="86" s="23" customFormat="true" ht="80.1" hidden="false" customHeight="true" outlineLevel="0" collapsed="false">
      <c r="A86" s="129" t="s">
        <v>331</v>
      </c>
      <c r="O86" s="130"/>
    </row>
    <row r="87" s="23" customFormat="true" ht="80.1" hidden="false" customHeight="true" outlineLevel="0" collapsed="false">
      <c r="A87" s="131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32"/>
    </row>
    <row r="88" s="63" customFormat="true" ht="90" hidden="false" customHeight="true" outlineLevel="0" collapsed="false"/>
    <row r="89" s="137" customFormat="true" ht="90" hidden="false" customHeight="true" outlineLevel="0" collapsed="false">
      <c r="A89" s="53"/>
      <c r="B89" s="133"/>
      <c r="C89" s="133"/>
      <c r="D89" s="133"/>
      <c r="E89" s="133"/>
      <c r="F89" s="133"/>
      <c r="G89" s="133"/>
      <c r="H89" s="134"/>
      <c r="I89" s="133"/>
      <c r="J89" s="56"/>
      <c r="K89" s="133"/>
      <c r="L89" s="135"/>
      <c r="M89" s="133"/>
      <c r="N89" s="133"/>
      <c r="O89" s="136"/>
    </row>
    <row r="90" s="137" customFormat="true" ht="90" hidden="false" customHeight="true" outlineLevel="0" collapsed="false">
      <c r="A90" s="53"/>
      <c r="B90" s="133"/>
      <c r="C90" s="133"/>
      <c r="D90" s="133"/>
      <c r="E90" s="133"/>
      <c r="F90" s="133"/>
      <c r="G90" s="133"/>
      <c r="H90" s="134"/>
      <c r="I90" s="133"/>
      <c r="J90" s="56"/>
      <c r="K90" s="133"/>
      <c r="L90" s="135"/>
      <c r="M90" s="133"/>
      <c r="N90" s="133"/>
      <c r="O90" s="136"/>
    </row>
    <row r="91" s="137" customFormat="true" ht="90" hidden="false" customHeight="true" outlineLevel="0" collapsed="false">
      <c r="A91" s="53"/>
      <c r="B91" s="133"/>
      <c r="C91" s="133"/>
      <c r="D91" s="133"/>
      <c r="E91" s="133"/>
      <c r="F91" s="133"/>
      <c r="G91" s="133"/>
      <c r="H91" s="134"/>
      <c r="I91" s="133"/>
      <c r="J91" s="56"/>
      <c r="K91" s="133"/>
      <c r="L91" s="135"/>
      <c r="M91" s="133"/>
      <c r="N91" s="133"/>
      <c r="O91" s="136"/>
    </row>
    <row r="92" s="137" customFormat="true" ht="90" hidden="false" customHeight="true" outlineLevel="0" collapsed="false">
      <c r="A92" s="53"/>
      <c r="B92" s="133"/>
      <c r="C92" s="133"/>
      <c r="D92" s="133"/>
      <c r="E92" s="133"/>
      <c r="F92" s="133"/>
      <c r="G92" s="133"/>
      <c r="H92" s="134"/>
      <c r="I92" s="133"/>
      <c r="J92" s="56"/>
      <c r="K92" s="133"/>
      <c r="L92" s="135"/>
      <c r="M92" s="133"/>
      <c r="N92" s="133"/>
      <c r="O92" s="136"/>
    </row>
    <row r="93" s="137" customFormat="true" ht="90" hidden="false" customHeight="true" outlineLevel="0" collapsed="false">
      <c r="A93" s="53"/>
      <c r="B93" s="133"/>
      <c r="C93" s="133"/>
      <c r="D93" s="133"/>
      <c r="E93" s="133"/>
      <c r="F93" s="133"/>
      <c r="G93" s="133"/>
      <c r="H93" s="134"/>
      <c r="I93" s="133"/>
      <c r="J93" s="56"/>
      <c r="K93" s="133"/>
      <c r="L93" s="135"/>
      <c r="M93" s="133"/>
      <c r="N93" s="133"/>
      <c r="O93" s="136"/>
    </row>
    <row r="94" s="137" customFormat="true" ht="90" hidden="false" customHeight="true" outlineLevel="0" collapsed="false">
      <c r="A94" s="53"/>
      <c r="B94" s="133"/>
      <c r="C94" s="133"/>
      <c r="D94" s="133"/>
      <c r="E94" s="133"/>
      <c r="F94" s="133"/>
      <c r="G94" s="133"/>
      <c r="H94" s="134"/>
      <c r="I94" s="133"/>
      <c r="J94" s="56"/>
      <c r="K94" s="133"/>
      <c r="L94" s="135"/>
      <c r="M94" s="133"/>
      <c r="N94" s="133"/>
      <c r="O94" s="136"/>
    </row>
    <row r="95" s="137" customFormat="true" ht="90" hidden="false" customHeight="true" outlineLevel="0" collapsed="false">
      <c r="A95" s="53"/>
      <c r="B95" s="133"/>
      <c r="C95" s="133"/>
      <c r="D95" s="133"/>
      <c r="E95" s="133"/>
      <c r="F95" s="133"/>
      <c r="G95" s="133"/>
      <c r="H95" s="134"/>
      <c r="I95" s="133"/>
      <c r="J95" s="56"/>
      <c r="K95" s="133"/>
      <c r="L95" s="135"/>
      <c r="M95" s="133"/>
      <c r="N95" s="133"/>
      <c r="O95" s="136"/>
    </row>
    <row r="96" s="137" customFormat="true" ht="90" hidden="false" customHeight="true" outlineLevel="0" collapsed="false">
      <c r="A96" s="53"/>
      <c r="B96" s="133"/>
      <c r="C96" s="133"/>
      <c r="D96" s="133"/>
      <c r="E96" s="133"/>
      <c r="F96" s="133"/>
      <c r="G96" s="133"/>
      <c r="H96" s="134"/>
      <c r="I96" s="133"/>
      <c r="J96" s="56"/>
      <c r="K96" s="133"/>
      <c r="L96" s="135"/>
      <c r="M96" s="133"/>
      <c r="N96" s="133"/>
      <c r="O96" s="136"/>
    </row>
    <row r="97" s="144" customFormat="true" ht="90" hidden="false" customHeight="true" outlineLevel="0" collapsed="false">
      <c r="A97" s="138"/>
      <c r="B97" s="139"/>
      <c r="C97" s="139"/>
      <c r="D97" s="139"/>
      <c r="E97" s="139"/>
      <c r="F97" s="139"/>
      <c r="G97" s="139"/>
      <c r="H97" s="140"/>
      <c r="I97" s="139"/>
      <c r="J97" s="141"/>
      <c r="K97" s="139"/>
      <c r="L97" s="142"/>
      <c r="M97" s="139"/>
      <c r="N97" s="139"/>
      <c r="O97" s="143"/>
    </row>
    <row r="98" s="144" customFormat="true" ht="91.5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40"/>
      <c r="I98" s="139"/>
      <c r="J98" s="141"/>
      <c r="K98" s="139"/>
      <c r="L98" s="142"/>
      <c r="M98" s="139"/>
      <c r="N98" s="139"/>
      <c r="O98" s="143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47"/>
      <c r="G99" s="146"/>
      <c r="H99" s="148"/>
      <c r="I99" s="146"/>
      <c r="J99" s="149"/>
      <c r="K99" s="146"/>
      <c r="L99" s="150"/>
      <c r="M99" s="146"/>
      <c r="N99" s="146"/>
      <c r="O99" s="151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47"/>
      <c r="G100" s="146"/>
      <c r="H100" s="148"/>
      <c r="I100" s="146"/>
      <c r="J100" s="149"/>
      <c r="K100" s="146"/>
      <c r="L100" s="150"/>
      <c r="M100" s="146"/>
      <c r="N100" s="146"/>
      <c r="O100" s="151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47"/>
      <c r="G101" s="146"/>
      <c r="H101" s="148"/>
      <c r="I101" s="146"/>
      <c r="J101" s="149"/>
      <c r="K101" s="146"/>
      <c r="L101" s="150"/>
      <c r="M101" s="146"/>
      <c r="N101" s="146"/>
      <c r="O101" s="151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H524" s="148"/>
      <c r="I524" s="146"/>
      <c r="J524" s="149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G525" s="149"/>
      <c r="L525" s="150"/>
      <c r="M525" s="146"/>
      <c r="N525" s="146"/>
      <c r="O525" s="151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6"/>
      <c r="O526" s="151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O60:O61"/>
    <mergeCell ref="B63:C63"/>
    <mergeCell ref="B64:C64"/>
    <mergeCell ref="A69:F69"/>
    <mergeCell ref="A72:F72"/>
    <mergeCell ref="A75:C75"/>
    <mergeCell ref="A80:C80"/>
    <mergeCell ref="A83:C83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05T06:44:58Z</cp:lastPrinted>
  <dcterms:modified xsi:type="dcterms:W3CDTF">2016-04-05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